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T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</xdr:row>
                <xdr:rowOff>204</xdr:rowOff>
              </xdr:from>
              <xdr:to>
                <xdr:col>12</xdr:col>
                <xdr:colOff>5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BCH ĐOÀN HUYỆN CỦ CHI</t>
  </si>
  <si>
    <t xml:space="preserve">ĐOÀN TNCS HỒ CHÍ MINH</t>
  </si>
  <si>
    <t xml:space="preserve">HỘI ĐỒNG ĐỘI </t>
  </si>
  <si>
    <t xml:space="preserve">***</t>
  </si>
  <si>
    <t xml:space="preserve">   KẾT QUẢ XẾP LOẠI THI ĐUA 
CÔNG TÁC ĐỘI VÀ PHONG TRÀO THIẾU NHI TAM TÂN NĂM HỌC 2016 - 2017</t>
  </si>
  <si>
    <t xml:space="preserve">            Căn cứ vào chương trình công tác Đội và phong trào thiếu nhi năm học 2016 - 2017 và kết quả kiểm tra đánh giá hoạt động. Hội Đồng Đội căn cứ để đánh giá, xếp loại thi đua các Liên Đội cụ thể như sau:</t>
  </si>
  <si>
    <t xml:space="preserve">STT</t>
  </si>
  <si>
    <t xml:space="preserve">Liên Đội</t>
  </si>
  <si>
    <t xml:space="preserve">Công tác tham mưu văn bản (125đ)</t>
  </si>
  <si>
    <t xml:space="preserve">Công tác họp giao ban (35đ)</t>
  </si>
  <si>
    <t xml:space="preserve">Phong trào Thiếu nhi thực hiện theo 5 Điều Bác Hồ dạy và Hoạt động bảo vệ, giáo dục, chăm sóc thiếu nhi</t>
  </si>
  <si>
    <t xml:space="preserve">Công trình măng non
(60đ)</t>
  </si>
  <si>
    <t xml:space="preserve">Điểm Thưởng</t>
  </si>
  <si>
    <t xml:space="preserve">Mô hình, giải pháp</t>
  </si>
  <si>
    <t xml:space="preserve">Công tác tham mưu, phối hợp, chỉ đạo
(1+2+3+4+5)</t>
  </si>
  <si>
    <t xml:space="preserve">Công tác Phụ trách Đội</t>
  </si>
  <si>
    <t xml:space="preserve">Hoạt động giao lưu kết nghĩa bộ Đội
(10đ)</t>
  </si>
  <si>
    <t xml:space="preserve">Tổng cộng</t>
  </si>
  <si>
    <t xml:space="preserve">Xếp loại</t>
  </si>
  <si>
    <t xml:space="preserve">Ghi chú</t>
  </si>
  <si>
    <t xml:space="preserve">Hoạt động cấp liên Đội (5đ)
(1)</t>
  </si>
  <si>
    <t xml:space="preserve">Hoạt động cấp cụm
(2)</t>
  </si>
  <si>
    <t xml:space="preserve">Hoạt động cấp huyện (10đ)
(3)</t>
  </si>
  <si>
    <t xml:space="preserve">Hoạt động cấp thành (15đ)
(4)</t>
  </si>
  <si>
    <t xml:space="preserve">Đạt giải
I(4), II(3), III(2), KK(1) (huyện, thành phố)</t>
  </si>
  <si>
    <t xml:space="preserve">Đăng cai (cấp huyện 10đ/ hoạt động)
(5)</t>
  </si>
  <si>
    <t xml:space="preserve">THCS Tân Thông Hội</t>
  </si>
  <si>
    <t xml:space="preserve">Xuất sắ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1"/>
      <name val="Times New Roman"/>
      <family val="1"/>
    </font>
    <font>
      <b val="true"/>
      <u val="single"/>
      <sz val="15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5.61"/>
  </cols>
  <sheetData>
    <row r="1" s="4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  <c r="O1" s="3"/>
      <c r="P1" s="3"/>
      <c r="Q1" s="3"/>
      <c r="R1" s="3"/>
    </row>
    <row r="2" s="4" customFormat="tru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2"/>
      <c r="O2" s="2"/>
      <c r="P2" s="2"/>
      <c r="Q2" s="2"/>
      <c r="R2" s="2"/>
    </row>
    <row r="3" s="4" customFormat="true" ht="18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</row>
    <row r="4" s="4" customFormat="true" ht="39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s="4" customFormat="tru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</row>
    <row r="6" s="4" customFormat="true" ht="48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7"/>
    </row>
    <row r="7" s="12" customFormat="true" ht="69" hidden="false" customHeight="tru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/>
      <c r="G7" s="11"/>
      <c r="H7" s="11"/>
      <c r="I7" s="11" t="s">
        <v>11</v>
      </c>
      <c r="J7" s="11" t="s">
        <v>12</v>
      </c>
      <c r="K7" s="11"/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0" t="s">
        <v>18</v>
      </c>
      <c r="R7" s="11" t="s">
        <v>19</v>
      </c>
    </row>
    <row r="8" s="12" customFormat="true" ht="160.5" hidden="false" customHeight="true" outlineLevel="0" collapsed="false">
      <c r="A8" s="10"/>
      <c r="B8" s="10"/>
      <c r="C8" s="11"/>
      <c r="D8" s="11"/>
      <c r="E8" s="11" t="s">
        <v>20</v>
      </c>
      <c r="F8" s="11" t="s">
        <v>21</v>
      </c>
      <c r="G8" s="11" t="s">
        <v>22</v>
      </c>
      <c r="H8" s="11" t="s">
        <v>23</v>
      </c>
      <c r="I8" s="11"/>
      <c r="J8" s="11" t="s">
        <v>24</v>
      </c>
      <c r="K8" s="11" t="s">
        <v>25</v>
      </c>
      <c r="L8" s="11"/>
      <c r="M8" s="11"/>
      <c r="N8" s="11"/>
      <c r="O8" s="11"/>
      <c r="P8" s="11"/>
      <c r="Q8" s="10"/>
      <c r="R8" s="11"/>
    </row>
    <row r="9" s="19" customFormat="true" ht="23.25" hidden="false" customHeight="true" outlineLevel="0" collapsed="false">
      <c r="A9" s="13" t="n">
        <v>1</v>
      </c>
      <c r="B9" s="14" t="s">
        <v>26</v>
      </c>
      <c r="C9" s="15" t="n">
        <v>112</v>
      </c>
      <c r="D9" s="15" t="n">
        <v>35</v>
      </c>
      <c r="E9" s="16" t="n">
        <f aca="false">39*5</f>
        <v>195</v>
      </c>
      <c r="F9" s="15" t="n">
        <v>27</v>
      </c>
      <c r="G9" s="16" t="n">
        <f aca="false">21*10</f>
        <v>210</v>
      </c>
      <c r="H9" s="16" t="n">
        <f aca="false">6*15</f>
        <v>90</v>
      </c>
      <c r="I9" s="16" t="n">
        <v>60</v>
      </c>
      <c r="J9" s="15" t="n">
        <f aca="false">1+4+2</f>
        <v>7</v>
      </c>
      <c r="K9" s="15" t="n">
        <v>10</v>
      </c>
      <c r="L9" s="15"/>
      <c r="M9" s="15" t="n">
        <f aca="false">E9+F9+G9+H9+K9+10</f>
        <v>542</v>
      </c>
      <c r="N9" s="15" t="n">
        <v>35</v>
      </c>
      <c r="O9" s="15" t="n">
        <v>10</v>
      </c>
      <c r="P9" s="15" t="n">
        <f aca="false">SUM(C9:O9)</f>
        <v>1333</v>
      </c>
      <c r="Q9" s="17" t="s">
        <v>27</v>
      </c>
      <c r="R9" s="18"/>
    </row>
  </sheetData>
  <mergeCells count="20">
    <mergeCell ref="A1:L1"/>
    <mergeCell ref="N1:R1"/>
    <mergeCell ref="A2:L2"/>
    <mergeCell ref="A3:L3"/>
    <mergeCell ref="A4:R4"/>
    <mergeCell ref="A6:R6"/>
    <mergeCell ref="A7:A8"/>
    <mergeCell ref="B7:B8"/>
    <mergeCell ref="C7:C8"/>
    <mergeCell ref="D7:D8"/>
    <mergeCell ref="E7:H7"/>
    <mergeCell ref="I7:I8"/>
    <mergeCell ref="J7:K7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23:22:13Z</dcterms:created>
  <dc:creator>Nguyen Kien</dc:creator>
  <dc:description/>
  <dc:language>en-US</dc:language>
  <cp:lastModifiedBy>Tin Thanh Dat</cp:lastModifiedBy>
  <dcterms:modified xsi:type="dcterms:W3CDTF">2017-05-24T00:10:59Z</dcterms:modified>
  <cp:revision>0</cp:revision>
  <dc:subject/>
  <dc:title/>
</cp:coreProperties>
</file>